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101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83660.131628</v>
      </c>
      <c r="D19" s="19" t="n">
        <v>610546.51</v>
      </c>
      <c r="E19" s="19" t="n">
        <v>581010.57</v>
      </c>
      <c r="F19" s="20" t="n">
        <v>215691.5</v>
      </c>
      <c r="G19" s="21" t="n">
        <f aca="false">D19+D20-C19-F19-F20</f>
        <v>-898376.2016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0221</v>
      </c>
      <c r="E20" s="19" t="n">
        <v>353312.94</v>
      </c>
      <c r="F20" s="20" t="n">
        <v>209792.0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3930.6</v>
      </c>
      <c r="D21" s="20" t="n">
        <v>148272.54</v>
      </c>
      <c r="E21" s="20" t="n">
        <v>131852.78</v>
      </c>
      <c r="F21" s="20" t="n">
        <v>78103.31</v>
      </c>
      <c r="G21" s="21" t="n">
        <f aca="false">D21+D22+D23-C21-F21-F22-F23</f>
        <v>-374356.2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6828.11</v>
      </c>
      <c r="E22" s="20" t="n">
        <v>163335.94</v>
      </c>
      <c r="F22" s="20" t="n">
        <v>89706.3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3896.24</v>
      </c>
      <c r="E23" s="20" t="n">
        <v>64946.25</v>
      </c>
      <c r="F23" s="20" t="n">
        <v>41612.8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47590.731628</v>
      </c>
      <c r="D24" s="24" t="n">
        <f aca="false">SUM(D19:D23)</f>
        <v>1409764.4</v>
      </c>
      <c r="E24" s="24" t="n">
        <f aca="false">SUM(E19:E23)</f>
        <v>1294458.48</v>
      </c>
      <c r="F24" s="24" t="n">
        <f aca="false">SUM(F19:F23)</f>
        <v>634906.09</v>
      </c>
      <c r="G24" s="24" t="n">
        <f aca="false">SUM(G19:G23)</f>
        <v>-1272732.4216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695.44</v>
      </c>
      <c r="D30" s="20" t="n">
        <v>36695.08</v>
      </c>
      <c r="E30" s="20" t="n">
        <v>9427.91</v>
      </c>
      <c r="F30" s="20" t="n">
        <v>38695.44</v>
      </c>
      <c r="G30" s="20" t="n">
        <f aca="false">C30-E30-F30</f>
        <v>-9427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0981.2</v>
      </c>
      <c r="D31" s="20" t="n">
        <v>157640.07</v>
      </c>
      <c r="E31" s="20" t="n">
        <v>64028.55</v>
      </c>
      <c r="F31" s="20" t="n">
        <v>170981.2</v>
      </c>
      <c r="G31" s="20" t="n">
        <f aca="false">C31-E31-F31</f>
        <v>-64028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585.68</v>
      </c>
      <c r="D32" s="20" t="n">
        <v>159728.91</v>
      </c>
      <c r="E32" s="20" t="n">
        <v>58465.52</v>
      </c>
      <c r="F32" s="20" t="n">
        <v>153215.575566795</v>
      </c>
      <c r="G32" s="20" t="n">
        <f aca="false">C32-E32-F32</f>
        <v>-45095.41556679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02.52</v>
      </c>
      <c r="D33" s="20" t="n">
        <v>40635.58</v>
      </c>
      <c r="E33" s="20" t="n">
        <v>15540</v>
      </c>
      <c r="F33" s="20" t="n">
        <v>42302.52</v>
      </c>
      <c r="G33" s="20" t="n">
        <f aca="false">C33-E33-F33</f>
        <v>-15540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14.6</v>
      </c>
      <c r="D36" s="20" t="n">
        <v>15699.29</v>
      </c>
      <c r="E36" s="20" t="n">
        <v>4902.91</v>
      </c>
      <c r="F36" s="20" t="n">
        <v>16614.6</v>
      </c>
      <c r="G36" s="20" t="n">
        <f aca="false">C36-E36-F36</f>
        <v>-4902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07.8</v>
      </c>
      <c r="D37" s="20" t="n">
        <v>3349.78</v>
      </c>
      <c r="E37" s="20" t="n">
        <v>514.66</v>
      </c>
      <c r="F37" s="20" t="n">
        <v>3607.8</v>
      </c>
      <c r="G37" s="20" t="n">
        <f aca="false">C37-E37-F37</f>
        <v>-514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710.18</v>
      </c>
      <c r="D38" s="20" t="n">
        <v>5842.06</v>
      </c>
      <c r="E38" s="20" t="n">
        <v>3808.84</v>
      </c>
      <c r="F38" s="20" t="n">
        <v>5710.18</v>
      </c>
      <c r="G38" s="20" t="n">
        <f aca="false">C38-E38-F38</f>
        <v>-3808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053.01</v>
      </c>
      <c r="D40" s="20" t="n">
        <v>81543.29</v>
      </c>
      <c r="E40" s="20" t="n">
        <v>24501.1</v>
      </c>
      <c r="F40" s="20" t="n">
        <v>82053.01</v>
      </c>
      <c r="G40" s="20" t="n">
        <f aca="false">C40-E40-F40</f>
        <v>-24501.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429.67</v>
      </c>
      <c r="D41" s="20" t="n">
        <v>35377.55</v>
      </c>
      <c r="E41" s="20" t="n">
        <v>11297.55</v>
      </c>
      <c r="F41" s="20" t="n">
        <v>35429.67</v>
      </c>
      <c r="G41" s="20" t="n">
        <f aca="false">C41-E41-F41</f>
        <v>-11297.5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72.64</v>
      </c>
      <c r="D44" s="20" t="n">
        <v>374</v>
      </c>
      <c r="E44" s="20" t="n">
        <v>1.26</v>
      </c>
      <c r="F44" s="20" t="n">
        <v>372.64</v>
      </c>
      <c r="G44" s="20" t="n">
        <f aca="false">C44-E44-F44</f>
        <v>-1.259999999999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62352.74</v>
      </c>
      <c r="D45" s="29" t="n">
        <f aca="false">SUM(D30:D44)</f>
        <v>536885.61</v>
      </c>
      <c r="E45" s="29" t="n">
        <f aca="false">SUM(E30:E44)</f>
        <v>192488.3</v>
      </c>
      <c r="F45" s="29" t="n">
        <f aca="false">SUM(F30:F44)</f>
        <v>548982.635566795</v>
      </c>
      <c r="G45" s="29" t="n">
        <f aca="false">SUM(G30:G44)</f>
        <v>-179118.1955667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2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315.786918105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16.567764370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31.487309229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928.956762789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22.77681230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3215.5755667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7394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72117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31344.0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0773.0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7Z</dcterms:created>
  <dc:creator>1</dc:creator>
  <dc:description/>
  <dc:language>en-US</dc:language>
  <cp:lastModifiedBy>1</cp:lastModifiedBy>
  <dcterms:modified xsi:type="dcterms:W3CDTF">2013-04-08T09:42:08Z</dcterms:modified>
  <cp:revision>0</cp:revision>
  <dc:subject/>
  <dc:title/>
</cp:coreProperties>
</file>